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sz val="14"/>
        <rFont val="汉仪书宋一简"/>
        <family val="3"/>
        <charset val="134"/>
      </rPr>
      <t xml:space="preserve">9-11  1995-2010</t>
    </r>
    <r>
      <rPr>
        <sz val="14"/>
        <rFont val="Noto Sans"/>
        <family val="2"/>
      </rPr>
      <t xml:space="preserve">年城镇</t>
    </r>
    <r>
      <rPr>
        <sz val="14"/>
        <rFont val="汉仪书宋一简"/>
        <family val="3"/>
        <charset val="134"/>
      </rPr>
      <t xml:space="preserve">50</t>
    </r>
    <r>
      <rPr>
        <sz val="14"/>
        <rFont val="Noto Sans"/>
        <family val="2"/>
      </rPr>
      <t xml:space="preserve">万元以上固定资产投资</t>
    </r>
  </si>
  <si>
    <t xml:space="preserve">Investment in Fixed Assets over 500 Thousand Yuan in Urban Area(1995-2010)</t>
  </si>
  <si>
    <t xml:space="preserve">年  份</t>
  </si>
  <si>
    <t xml:space="preserve">Year</t>
  </si>
  <si>
    <t xml:space="preserve">施工项目</t>
  </si>
  <si>
    <t xml:space="preserve">新开工</t>
  </si>
  <si>
    <t xml:space="preserve">全部建成</t>
  </si>
  <si>
    <t xml:space="preserve">项目建成</t>
  </si>
  <si>
    <t xml:space="preserve">固定资产</t>
  </si>
  <si>
    <t xml:space="preserve">新    增</t>
  </si>
  <si>
    <t xml:space="preserve">交  付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项  目</t>
  </si>
  <si>
    <t xml:space="preserve">投产项目</t>
  </si>
  <si>
    <t xml:space="preserve">投 产 率</t>
  </si>
  <si>
    <t xml:space="preserve">投 资 额</t>
  </si>
  <si>
    <t xml:space="preserve">使用率</t>
  </si>
  <si>
    <t xml:space="preserve">Number of</t>
  </si>
  <si>
    <t xml:space="preserve">Rate of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Projects</t>
  </si>
  <si>
    <t xml:space="preserve">Construction</t>
  </si>
  <si>
    <t xml:space="preserve">Investment</t>
  </si>
  <si>
    <t xml:space="preserve">Newly</t>
  </si>
  <si>
    <t xml:space="preserve">Projects of</t>
  </si>
  <si>
    <t xml:space="preserve">地  区</t>
  </si>
  <si>
    <t xml:space="preserve">Region</t>
  </si>
  <si>
    <t xml:space="preserve">under</t>
  </si>
  <si>
    <t xml:space="preserve">in Fixed</t>
  </si>
  <si>
    <t xml:space="preserve">Increased</t>
  </si>
  <si>
    <t xml:space="preserve">Fixed Assets</t>
  </si>
  <si>
    <t xml:space="preserve">Started</t>
  </si>
  <si>
    <t xml:space="preserve">Completed</t>
  </si>
  <si>
    <t xml:space="preserve">Assets</t>
  </si>
  <si>
    <t xml:space="preserve">Fixed</t>
  </si>
  <si>
    <t xml:space="preserve">This Year</t>
  </si>
  <si>
    <t xml:space="preserve">and Put</t>
  </si>
  <si>
    <t xml:space="preserve">into Use</t>
  </si>
  <si>
    <t xml:space="preserve">(100 million</t>
  </si>
  <si>
    <t xml:space="preserve">(unit)</t>
  </si>
  <si>
    <t xml:space="preserve">(%)</t>
  </si>
  <si>
    <t xml:space="preserve">yuan)</t>
  </si>
  <si>
    <t xml:space="preserve">2008</t>
  </si>
  <si>
    <t xml:space="preserve">2009</t>
  </si>
  <si>
    <t xml:space="preserve">2010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t xml:space="preserve">不分地区</t>
  </si>
  <si>
    <t xml:space="preserve">Not Classified by Region</t>
  </si>
  <si>
    <r>
      <rPr>
        <sz val="8"/>
        <rFont val="Noto Sans"/>
        <family val="2"/>
      </rPr>
      <t xml:space="preserve">注：本表为</t>
    </r>
    <r>
      <rPr>
        <sz val="8"/>
        <rFont val="汉仪楷体简"/>
        <family val="3"/>
        <charset val="134"/>
      </rPr>
      <t xml:space="preserve">50</t>
    </r>
    <r>
      <rPr>
        <sz val="8"/>
        <rFont val="Noto Sans"/>
        <family val="2"/>
      </rPr>
      <t xml:space="preserve">万元以上项目投资完成情况。</t>
    </r>
  </si>
  <si>
    <t xml:space="preserve">a) Data in this table are completion condition of investment projects above 500 000 yua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.00"/>
    <numFmt numFmtId="169" formatCode="0_ "/>
    <numFmt numFmtId="170" formatCode="0.0_ "/>
    <numFmt numFmtId="171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15" workbookViewId="0">
      <selection pane="topLeft" activeCell="B33" activeCellId="0" sqref="B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5"/>
    <col collapsed="false" customWidth="true" hidden="false" outlineLevel="0" max="3" min="3" style="1" width="8.36"/>
    <col collapsed="false" customWidth="true" hidden="false" outlineLevel="0" max="4" min="4" style="1" width="8.11"/>
    <col collapsed="false" customWidth="true" hidden="false" outlineLevel="0" max="5" min="5" style="1" width="8.24"/>
    <col collapsed="false" customWidth="true" hidden="false" outlineLevel="0" max="7" min="6" style="1" width="8.36"/>
    <col collapsed="false" customWidth="true" hidden="false" outlineLevel="0" max="8" min="8" style="1" width="8.24"/>
    <col collapsed="false" customWidth="true" hidden="false" outlineLevel="0" max="9" min="9" style="1" width="8.36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8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4.1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13.15" hidden="false" customHeight="true" outlineLevel="0" collapsed="false">
      <c r="A5" s="5"/>
      <c r="B5" s="6"/>
      <c r="C5" s="9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8</v>
      </c>
      <c r="I5" s="11" t="s">
        <v>16</v>
      </c>
    </row>
    <row r="6" customFormat="false" ht="13.15" hidden="false" customHeight="true" outlineLevel="0" collapsed="false">
      <c r="A6" s="5"/>
      <c r="B6" s="6"/>
      <c r="C6" s="12" t="s">
        <v>17</v>
      </c>
      <c r="D6" s="9" t="s">
        <v>11</v>
      </c>
      <c r="E6" s="9" t="s">
        <v>11</v>
      </c>
      <c r="F6" s="12" t="s">
        <v>18</v>
      </c>
      <c r="G6" s="9" t="s">
        <v>19</v>
      </c>
      <c r="H6" s="9" t="s">
        <v>19</v>
      </c>
      <c r="I6" s="13" t="s">
        <v>18</v>
      </c>
    </row>
    <row r="7" customFormat="false" ht="13.15" hidden="false" customHeight="true" outlineLevel="0" collapsed="false">
      <c r="A7" s="5"/>
      <c r="B7" s="6"/>
      <c r="C7" s="12" t="s">
        <v>20</v>
      </c>
      <c r="D7" s="12" t="s">
        <v>17</v>
      </c>
      <c r="E7" s="12" t="s">
        <v>17</v>
      </c>
      <c r="F7" s="12" t="s">
        <v>21</v>
      </c>
      <c r="G7" s="12" t="s">
        <v>22</v>
      </c>
      <c r="H7" s="12" t="s">
        <v>23</v>
      </c>
      <c r="I7" s="13" t="s">
        <v>24</v>
      </c>
    </row>
    <row r="8" customFormat="false" ht="13.15" hidden="false" customHeight="true" outlineLevel="0" collapsed="false">
      <c r="A8" s="14" t="s">
        <v>25</v>
      </c>
      <c r="B8" s="15" t="s">
        <v>26</v>
      </c>
      <c r="C8" s="12" t="s">
        <v>27</v>
      </c>
      <c r="D8" s="12" t="s">
        <v>20</v>
      </c>
      <c r="E8" s="12" t="s">
        <v>20</v>
      </c>
      <c r="F8" s="12" t="s">
        <v>20</v>
      </c>
      <c r="G8" s="12" t="s">
        <v>28</v>
      </c>
      <c r="H8" s="12" t="s">
        <v>29</v>
      </c>
      <c r="I8" s="13" t="s">
        <v>30</v>
      </c>
    </row>
    <row r="9" customFormat="false" ht="13.15" hidden="false" customHeight="true" outlineLevel="0" collapsed="false">
      <c r="A9" s="14"/>
      <c r="B9" s="15"/>
      <c r="C9" s="12" t="s">
        <v>21</v>
      </c>
      <c r="D9" s="12" t="s">
        <v>31</v>
      </c>
      <c r="E9" s="12" t="s">
        <v>32</v>
      </c>
      <c r="F9" s="12" t="s">
        <v>32</v>
      </c>
      <c r="G9" s="12" t="s">
        <v>33</v>
      </c>
      <c r="H9" s="12" t="s">
        <v>34</v>
      </c>
      <c r="I9" s="13" t="s">
        <v>32</v>
      </c>
    </row>
    <row r="10" customFormat="false" ht="13.15" hidden="false" customHeight="true" outlineLevel="0" collapsed="false">
      <c r="A10" s="14"/>
      <c r="B10" s="15"/>
      <c r="C10" s="12"/>
      <c r="D10" s="12" t="s">
        <v>35</v>
      </c>
      <c r="E10" s="12" t="s">
        <v>36</v>
      </c>
      <c r="F10" s="12" t="s">
        <v>36</v>
      </c>
      <c r="G10" s="12"/>
      <c r="H10" s="12" t="s">
        <v>33</v>
      </c>
      <c r="I10" s="13" t="s">
        <v>36</v>
      </c>
    </row>
    <row r="11" customFormat="false" ht="13.15" hidden="false" customHeight="true" outlineLevel="0" collapsed="false">
      <c r="A11" s="14"/>
      <c r="B11" s="15"/>
      <c r="C11" s="12"/>
      <c r="D11" s="12"/>
      <c r="E11" s="12" t="s">
        <v>37</v>
      </c>
      <c r="F11" s="12" t="s">
        <v>37</v>
      </c>
      <c r="G11" s="12" t="s">
        <v>38</v>
      </c>
      <c r="H11" s="12" t="s">
        <v>38</v>
      </c>
      <c r="I11" s="13" t="s">
        <v>37</v>
      </c>
    </row>
    <row r="12" customFormat="false" ht="13.15" hidden="false" customHeight="true" outlineLevel="0" collapsed="false">
      <c r="A12" s="14"/>
      <c r="B12" s="15"/>
      <c r="C12" s="16" t="s">
        <v>39</v>
      </c>
      <c r="D12" s="16" t="s">
        <v>39</v>
      </c>
      <c r="E12" s="16" t="s">
        <v>39</v>
      </c>
      <c r="F12" s="16" t="s">
        <v>40</v>
      </c>
      <c r="G12" s="16" t="s">
        <v>41</v>
      </c>
      <c r="H12" s="16" t="s">
        <v>41</v>
      </c>
      <c r="I12" s="17" t="s">
        <v>40</v>
      </c>
    </row>
    <row r="13" customFormat="false" ht="4.5" hidden="false" customHeight="true" outlineLevel="0" collapsed="false">
      <c r="A13" s="18"/>
      <c r="B13" s="19"/>
      <c r="C13" s="20"/>
      <c r="D13" s="21"/>
      <c r="E13" s="21"/>
      <c r="F13" s="21"/>
      <c r="G13" s="21"/>
      <c r="H13" s="21"/>
      <c r="I13" s="21"/>
    </row>
    <row r="14" customFormat="false" ht="19.35" hidden="false" customHeight="true" outlineLevel="0" collapsed="false">
      <c r="A14" s="22" t="n">
        <v>1995</v>
      </c>
      <c r="B14" s="23"/>
      <c r="C14" s="24" t="n">
        <v>1122</v>
      </c>
      <c r="D14" s="25" t="n">
        <v>788</v>
      </c>
      <c r="E14" s="25" t="n">
        <v>748</v>
      </c>
      <c r="F14" s="26" t="n">
        <v>66.67</v>
      </c>
      <c r="G14" s="27" t="n">
        <v>44.97</v>
      </c>
      <c r="H14" s="27" t="n">
        <v>32.92</v>
      </c>
      <c r="I14" s="26" t="n">
        <v>73.2</v>
      </c>
    </row>
    <row r="15" customFormat="false" ht="19.35" hidden="false" customHeight="true" outlineLevel="0" collapsed="false">
      <c r="A15" s="22" t="n">
        <v>1996</v>
      </c>
      <c r="B15" s="23"/>
      <c r="C15" s="24" t="n">
        <v>1243</v>
      </c>
      <c r="D15" s="25" t="n">
        <v>985</v>
      </c>
      <c r="E15" s="25" t="n">
        <v>841</v>
      </c>
      <c r="F15" s="26" t="n">
        <v>67.66</v>
      </c>
      <c r="G15" s="27" t="n">
        <v>66.8</v>
      </c>
      <c r="H15" s="27" t="n">
        <v>50.14</v>
      </c>
      <c r="I15" s="26" t="n">
        <v>75.1</v>
      </c>
    </row>
    <row r="16" customFormat="false" ht="19.35" hidden="false" customHeight="true" outlineLevel="0" collapsed="false">
      <c r="A16" s="22" t="n">
        <v>1997</v>
      </c>
      <c r="B16" s="23"/>
      <c r="C16" s="24" t="n">
        <v>1227</v>
      </c>
      <c r="D16" s="25" t="n">
        <v>855</v>
      </c>
      <c r="E16" s="25" t="n">
        <v>742</v>
      </c>
      <c r="F16" s="26" t="n">
        <v>60.47</v>
      </c>
      <c r="G16" s="27" t="n">
        <v>77.55</v>
      </c>
      <c r="H16" s="27" t="n">
        <v>72.78</v>
      </c>
      <c r="I16" s="26" t="n">
        <v>93.85</v>
      </c>
    </row>
    <row r="17" customFormat="false" ht="19.35" hidden="false" customHeight="true" outlineLevel="0" collapsed="false">
      <c r="A17" s="22" t="n">
        <v>1998</v>
      </c>
      <c r="B17" s="23"/>
      <c r="C17" s="24" t="n">
        <v>1419</v>
      </c>
      <c r="D17" s="25" t="n">
        <v>1026</v>
      </c>
      <c r="E17" s="25" t="n">
        <v>785</v>
      </c>
      <c r="F17" s="26" t="n">
        <v>55.32</v>
      </c>
      <c r="G17" s="27" t="n">
        <v>91.9387</v>
      </c>
      <c r="H17" s="27" t="n">
        <v>62.2982</v>
      </c>
      <c r="I17" s="26" t="n">
        <v>67.76</v>
      </c>
    </row>
    <row r="18" customFormat="false" ht="19.35" hidden="false" customHeight="true" outlineLevel="0" collapsed="false">
      <c r="A18" s="22" t="n">
        <v>1999</v>
      </c>
      <c r="B18" s="23"/>
      <c r="C18" s="24" t="n">
        <v>1544</v>
      </c>
      <c r="D18" s="25" t="n">
        <v>998</v>
      </c>
      <c r="E18" s="25" t="n">
        <v>901</v>
      </c>
      <c r="F18" s="26" t="n">
        <v>58.4</v>
      </c>
      <c r="G18" s="27" t="n">
        <v>94.8474</v>
      </c>
      <c r="H18" s="27" t="n">
        <v>77.72</v>
      </c>
      <c r="I18" s="26" t="n">
        <v>81.9</v>
      </c>
    </row>
    <row r="19" customFormat="false" ht="19.35" hidden="false" customHeight="true" outlineLevel="0" collapsed="false">
      <c r="A19" s="22" t="n">
        <v>2000</v>
      </c>
      <c r="B19" s="23"/>
      <c r="C19" s="24" t="n">
        <v>1646</v>
      </c>
      <c r="D19" s="25" t="n">
        <v>1215</v>
      </c>
      <c r="E19" s="25" t="n">
        <v>970</v>
      </c>
      <c r="F19" s="26" t="n">
        <v>58.9</v>
      </c>
      <c r="G19" s="27" t="n">
        <v>122.42</v>
      </c>
      <c r="H19" s="27" t="n">
        <v>59.15</v>
      </c>
      <c r="I19" s="26" t="n">
        <v>48.3</v>
      </c>
    </row>
    <row r="20" customFormat="false" ht="19.35" hidden="false" customHeight="true" outlineLevel="0" collapsed="false">
      <c r="A20" s="22" t="n">
        <v>2001</v>
      </c>
      <c r="B20" s="23"/>
      <c r="C20" s="24" t="n">
        <v>1932</v>
      </c>
      <c r="D20" s="25" t="n">
        <v>1459</v>
      </c>
      <c r="E20" s="25" t="n">
        <v>1155</v>
      </c>
      <c r="F20" s="26" t="n">
        <v>59.8</v>
      </c>
      <c r="G20" s="27" t="n">
        <v>163.65</v>
      </c>
      <c r="H20" s="27" t="n">
        <v>113.03</v>
      </c>
      <c r="I20" s="26" t="n">
        <v>69.1</v>
      </c>
    </row>
    <row r="21" customFormat="false" ht="19.35" hidden="false" customHeight="true" outlineLevel="0" collapsed="false">
      <c r="A21" s="22" t="n">
        <v>2002</v>
      </c>
      <c r="B21" s="23"/>
      <c r="C21" s="24" t="n">
        <v>2106</v>
      </c>
      <c r="D21" s="25" t="n">
        <v>1588</v>
      </c>
      <c r="E21" s="25" t="n">
        <v>1285</v>
      </c>
      <c r="F21" s="26" t="n">
        <v>61.02</v>
      </c>
      <c r="G21" s="27" t="n">
        <v>195.22</v>
      </c>
      <c r="H21" s="27" t="n">
        <v>92.24</v>
      </c>
      <c r="I21" s="26" t="n">
        <v>47.2</v>
      </c>
    </row>
    <row r="22" customFormat="false" ht="19.35" hidden="false" customHeight="true" outlineLevel="0" collapsed="false">
      <c r="A22" s="22" t="n">
        <v>2003</v>
      </c>
      <c r="B22" s="23"/>
      <c r="C22" s="24" t="n">
        <v>2287</v>
      </c>
      <c r="D22" s="25" t="n">
        <v>1802</v>
      </c>
      <c r="E22" s="25" t="n">
        <v>1261</v>
      </c>
      <c r="F22" s="26" t="n">
        <v>55.14</v>
      </c>
      <c r="G22" s="27" t="n">
        <v>212.94</v>
      </c>
      <c r="H22" s="27" t="n">
        <v>74.17</v>
      </c>
      <c r="I22" s="26" t="n">
        <v>34.83</v>
      </c>
    </row>
    <row r="23" customFormat="false" ht="19.35" hidden="false" customHeight="true" outlineLevel="0" collapsed="false">
      <c r="A23" s="22" t="n">
        <v>2004</v>
      </c>
      <c r="B23" s="23"/>
      <c r="C23" s="24" t="n">
        <v>2275</v>
      </c>
      <c r="D23" s="25" t="n">
        <v>1681</v>
      </c>
      <c r="E23" s="25" t="n">
        <v>1427</v>
      </c>
      <c r="F23" s="26" t="n">
        <v>62.72</v>
      </c>
      <c r="G23" s="27" t="n">
        <v>247.53</v>
      </c>
      <c r="H23" s="27" t="n">
        <v>147.5423</v>
      </c>
      <c r="I23" s="26" t="n">
        <v>59.6</v>
      </c>
    </row>
    <row r="24" customFormat="false" ht="19.35" hidden="false" customHeight="true" outlineLevel="0" collapsed="false">
      <c r="A24" s="22" t="n">
        <v>2005</v>
      </c>
      <c r="B24" s="23"/>
      <c r="C24" s="24" t="n">
        <v>2550</v>
      </c>
      <c r="D24" s="25" t="n">
        <v>1695</v>
      </c>
      <c r="E24" s="25" t="n">
        <v>1548</v>
      </c>
      <c r="F24" s="26" t="n">
        <v>60.71</v>
      </c>
      <c r="G24" s="27" t="n">
        <v>281.7247</v>
      </c>
      <c r="H24" s="27" t="n">
        <v>151.46</v>
      </c>
      <c r="I24" s="26" t="n">
        <v>53.7617042453147</v>
      </c>
    </row>
    <row r="25" customFormat="false" ht="19.35" hidden="false" customHeight="true" outlineLevel="0" collapsed="false">
      <c r="A25" s="22" t="n">
        <v>2006</v>
      </c>
      <c r="B25" s="23"/>
      <c r="C25" s="24" t="n">
        <v>2472</v>
      </c>
      <c r="D25" s="25" t="n">
        <v>1757</v>
      </c>
      <c r="E25" s="25" t="n">
        <v>1758</v>
      </c>
      <c r="F25" s="26" t="n">
        <v>71.1165048543689</v>
      </c>
      <c r="G25" s="27" t="n">
        <v>353.43</v>
      </c>
      <c r="H25" s="27" t="n">
        <v>290.78</v>
      </c>
      <c r="I25" s="26" t="n">
        <f aca="false">(H25/G25*100)</f>
        <v>82.2737175678352</v>
      </c>
    </row>
    <row r="26" customFormat="false" ht="19.35" hidden="false" customHeight="true" outlineLevel="0" collapsed="false">
      <c r="A26" s="22" t="n">
        <v>2007</v>
      </c>
      <c r="B26" s="23"/>
      <c r="C26" s="24" t="n">
        <v>2238</v>
      </c>
      <c r="D26" s="25" t="n">
        <v>1601</v>
      </c>
      <c r="E26" s="25" t="n">
        <v>1363</v>
      </c>
      <c r="F26" s="26" t="n">
        <v>60.9</v>
      </c>
      <c r="G26" s="27" t="n">
        <v>409.49</v>
      </c>
      <c r="H26" s="27" t="n">
        <v>219.8</v>
      </c>
      <c r="I26" s="26" t="n">
        <v>53.7</v>
      </c>
    </row>
    <row r="27" customFormat="false" ht="19.35" hidden="false" customHeight="true" outlineLevel="0" collapsed="false">
      <c r="A27" s="22" t="s">
        <v>42</v>
      </c>
      <c r="B27" s="23"/>
      <c r="C27" s="24" t="n">
        <v>2394</v>
      </c>
      <c r="D27" s="25" t="n">
        <v>1617</v>
      </c>
      <c r="E27" s="25" t="n">
        <v>1527</v>
      </c>
      <c r="F27" s="26" t="n">
        <v>63.8</v>
      </c>
      <c r="G27" s="27" t="n">
        <v>462.86</v>
      </c>
      <c r="H27" s="27" t="n">
        <v>286.28</v>
      </c>
      <c r="I27" s="26" t="n">
        <v>61.9</v>
      </c>
    </row>
    <row r="28" customFormat="false" ht="19.35" hidden="false" customHeight="true" outlineLevel="0" collapsed="false">
      <c r="A28" s="22" t="s">
        <v>43</v>
      </c>
      <c r="B28" s="23"/>
      <c r="C28" s="24" t="n">
        <v>2678</v>
      </c>
      <c r="D28" s="25" t="n">
        <v>1774</v>
      </c>
      <c r="E28" s="25" t="n">
        <v>1608</v>
      </c>
      <c r="F28" s="26" t="n">
        <v>60</v>
      </c>
      <c r="G28" s="27" t="n">
        <v>616.27</v>
      </c>
      <c r="H28" s="27" t="n">
        <v>257.88</v>
      </c>
      <c r="I28" s="26" t="n">
        <v>41.8</v>
      </c>
    </row>
    <row r="29" customFormat="false" ht="19.35" hidden="false" customHeight="true" outlineLevel="0" collapsed="false">
      <c r="A29" s="22" t="s">
        <v>44</v>
      </c>
      <c r="B29" s="23"/>
      <c r="C29" s="24" t="n">
        <v>2900</v>
      </c>
      <c r="D29" s="25" t="n">
        <v>1516</v>
      </c>
      <c r="E29" s="25" t="n">
        <v>1398</v>
      </c>
      <c r="F29" s="26" t="n">
        <v>48.2068965517241</v>
      </c>
      <c r="G29" s="27" t="n">
        <v>731.82</v>
      </c>
      <c r="H29" s="27" t="n">
        <v>279.68</v>
      </c>
      <c r="I29" s="26" t="n">
        <v>38.2170479079555</v>
      </c>
    </row>
    <row r="30" customFormat="false" ht="19.35" hidden="false" customHeight="true" outlineLevel="0" collapsed="false">
      <c r="A30" s="28" t="s">
        <v>45</v>
      </c>
      <c r="B30" s="29" t="s">
        <v>46</v>
      </c>
      <c r="C30" s="30" t="n">
        <v>456</v>
      </c>
      <c r="D30" s="31" t="n">
        <v>233</v>
      </c>
      <c r="E30" s="31" t="n">
        <v>237</v>
      </c>
      <c r="F30" s="26" t="n">
        <v>51.9736842105263</v>
      </c>
      <c r="G30" s="27" t="n">
        <v>269.9366</v>
      </c>
      <c r="H30" s="27" t="n">
        <v>86.925</v>
      </c>
      <c r="I30" s="26" t="n">
        <v>32.2020059525089</v>
      </c>
    </row>
    <row r="31" customFormat="false" ht="19.35" hidden="false" customHeight="true" outlineLevel="0" collapsed="false">
      <c r="A31" s="28" t="s">
        <v>47</v>
      </c>
      <c r="B31" s="29" t="s">
        <v>48</v>
      </c>
      <c r="C31" s="30" t="n">
        <v>432</v>
      </c>
      <c r="D31" s="31" t="n">
        <v>299</v>
      </c>
      <c r="E31" s="31" t="n">
        <v>298</v>
      </c>
      <c r="F31" s="26" t="n">
        <v>68.9814814814815</v>
      </c>
      <c r="G31" s="27" t="n">
        <v>53.1379</v>
      </c>
      <c r="H31" s="27" t="n">
        <v>33.0597</v>
      </c>
      <c r="I31" s="26" t="n">
        <v>62.2149162838577</v>
      </c>
    </row>
    <row r="32" customFormat="false" ht="19.35" hidden="false" customHeight="true" outlineLevel="0" collapsed="false">
      <c r="A32" s="28" t="s">
        <v>49</v>
      </c>
      <c r="B32" s="29" t="s">
        <v>50</v>
      </c>
      <c r="C32" s="30" t="n">
        <v>223</v>
      </c>
      <c r="D32" s="31" t="n">
        <v>135</v>
      </c>
      <c r="E32" s="31" t="n">
        <v>121</v>
      </c>
      <c r="F32" s="26" t="n">
        <v>54.2600896860987</v>
      </c>
      <c r="G32" s="27" t="n">
        <v>25.8961</v>
      </c>
      <c r="H32" s="27" t="n">
        <v>14.2379</v>
      </c>
      <c r="I32" s="26" t="n">
        <v>54.9808658446639</v>
      </c>
    </row>
    <row r="33" customFormat="false" ht="19.35" hidden="false" customHeight="true" outlineLevel="0" collapsed="false">
      <c r="A33" s="28" t="s">
        <v>51</v>
      </c>
      <c r="B33" s="29" t="s">
        <v>52</v>
      </c>
      <c r="C33" s="30" t="n">
        <v>220</v>
      </c>
      <c r="D33" s="31" t="n">
        <v>160</v>
      </c>
      <c r="E33" s="31" t="n">
        <v>113</v>
      </c>
      <c r="F33" s="26" t="n">
        <v>51.3636363636364</v>
      </c>
      <c r="G33" s="27" t="n">
        <v>16.2253</v>
      </c>
      <c r="H33" s="27" t="n">
        <v>10.126</v>
      </c>
      <c r="I33" s="26" t="n">
        <v>62.4087073890775</v>
      </c>
    </row>
    <row r="34" customFormat="false" ht="19.35" hidden="false" customHeight="true" outlineLevel="0" collapsed="false">
      <c r="A34" s="28" t="s">
        <v>53</v>
      </c>
      <c r="B34" s="29" t="s">
        <v>54</v>
      </c>
      <c r="C34" s="30" t="n">
        <v>225</v>
      </c>
      <c r="D34" s="31" t="n">
        <v>163</v>
      </c>
      <c r="E34" s="31" t="n">
        <v>142</v>
      </c>
      <c r="F34" s="26" t="n">
        <v>63.1111111111111</v>
      </c>
      <c r="G34" s="27" t="n">
        <v>28.2923</v>
      </c>
      <c r="H34" s="27" t="n">
        <v>14.514</v>
      </c>
      <c r="I34" s="26" t="n">
        <v>51.3001770799829</v>
      </c>
    </row>
    <row r="35" customFormat="false" ht="19.35" hidden="false" customHeight="true" outlineLevel="0" collapsed="false">
      <c r="A35" s="32" t="s">
        <v>55</v>
      </c>
      <c r="B35" s="29" t="s">
        <v>56</v>
      </c>
      <c r="C35" s="30" t="n">
        <v>278</v>
      </c>
      <c r="D35" s="31" t="n">
        <v>188</v>
      </c>
      <c r="E35" s="31" t="n">
        <v>203</v>
      </c>
      <c r="F35" s="26" t="n">
        <v>73.021582733813</v>
      </c>
      <c r="G35" s="27" t="n">
        <v>16.5836</v>
      </c>
      <c r="H35" s="27" t="n">
        <v>12.2921</v>
      </c>
      <c r="I35" s="26" t="n">
        <v>74.1220241684556</v>
      </c>
    </row>
    <row r="36" customFormat="false" ht="19.35" hidden="false" customHeight="true" outlineLevel="0" collapsed="false">
      <c r="A36" s="28" t="s">
        <v>57</v>
      </c>
      <c r="B36" s="29" t="s">
        <v>58</v>
      </c>
      <c r="C36" s="30" t="n">
        <v>186</v>
      </c>
      <c r="D36" s="31" t="n">
        <v>126</v>
      </c>
      <c r="E36" s="31" t="n">
        <v>105</v>
      </c>
      <c r="F36" s="26" t="n">
        <v>56.4516129032258</v>
      </c>
      <c r="G36" s="27" t="n">
        <v>24.5188</v>
      </c>
      <c r="H36" s="27" t="n">
        <v>21.8221</v>
      </c>
      <c r="I36" s="26" t="n">
        <v>89.0015008891137</v>
      </c>
    </row>
    <row r="37" customFormat="false" ht="19.35" hidden="false" customHeight="true" outlineLevel="0" collapsed="false">
      <c r="A37" s="28" t="s">
        <v>59</v>
      </c>
      <c r="B37" s="29" t="s">
        <v>60</v>
      </c>
      <c r="C37" s="30" t="n">
        <v>315</v>
      </c>
      <c r="D37" s="31" t="n">
        <v>210</v>
      </c>
      <c r="E37" s="31" t="n">
        <v>174</v>
      </c>
      <c r="F37" s="26" t="n">
        <v>55.2380952380952</v>
      </c>
      <c r="G37" s="27" t="n">
        <v>162.2299</v>
      </c>
      <c r="H37" s="27" t="n">
        <v>52.6876</v>
      </c>
      <c r="I37" s="26" t="n">
        <v>32.4771204321768</v>
      </c>
    </row>
    <row r="38" customFormat="false" ht="19.35" hidden="false" customHeight="true" outlineLevel="0" collapsed="false">
      <c r="A38" s="28" t="s">
        <v>61</v>
      </c>
      <c r="B38" s="23" t="s">
        <v>62</v>
      </c>
      <c r="C38" s="30" t="n">
        <v>565</v>
      </c>
      <c r="D38" s="31" t="n">
        <v>2</v>
      </c>
      <c r="E38" s="31" t="n">
        <v>5</v>
      </c>
      <c r="F38" s="26" t="n">
        <v>0.884955752212389</v>
      </c>
      <c r="G38" s="27" t="n">
        <v>134.9995</v>
      </c>
      <c r="H38" s="27" t="n">
        <v>34.0156</v>
      </c>
      <c r="I38" s="26" t="n">
        <v>25.1968340623484</v>
      </c>
    </row>
    <row r="39" customFormat="false" ht="4.5" hidden="false" customHeight="true" outlineLevel="0" collapsed="false">
      <c r="A39" s="33"/>
      <c r="B39" s="34"/>
      <c r="C39" s="35"/>
      <c r="D39" s="36"/>
      <c r="E39" s="36"/>
      <c r="F39" s="37"/>
      <c r="G39" s="38"/>
      <c r="H39" s="38"/>
      <c r="I39" s="37"/>
    </row>
    <row r="40" customFormat="false" ht="4.5" hidden="false" customHeight="true" outlineLevel="0" collapsed="false">
      <c r="A40" s="39"/>
      <c r="B40" s="39"/>
      <c r="C40" s="40"/>
      <c r="D40" s="40"/>
      <c r="E40" s="40"/>
      <c r="F40" s="41"/>
      <c r="G40" s="42"/>
      <c r="H40" s="42"/>
      <c r="I40" s="41"/>
    </row>
    <row r="41" customFormat="false" ht="10.7" hidden="false" customHeight="true" outlineLevel="0" collapsed="false">
      <c r="A41" s="43" t="s">
        <v>63</v>
      </c>
      <c r="B41" s="43"/>
      <c r="C41" s="44"/>
      <c r="D41" s="44"/>
      <c r="E41" s="44"/>
      <c r="F41" s="44"/>
      <c r="G41" s="44"/>
      <c r="H41" s="44"/>
      <c r="I41" s="44"/>
    </row>
    <row r="42" customFormat="false" ht="10.7" hidden="false" customHeight="true" outlineLevel="0" collapsed="false">
      <c r="A42" s="45" t="s">
        <v>64</v>
      </c>
      <c r="B42" s="44"/>
      <c r="C42" s="44"/>
      <c r="D42" s="44"/>
      <c r="E42" s="44"/>
      <c r="F42" s="44"/>
      <c r="G42" s="44"/>
      <c r="H42" s="44"/>
      <c r="I42" s="44"/>
    </row>
    <row r="43" customFormat="false" ht="1.5" hidden="false" customHeight="true" outlineLevel="0" collapsed="false"/>
  </sheetData>
  <mergeCells count="7">
    <mergeCell ref="A1:I1"/>
    <mergeCell ref="A2:I2"/>
    <mergeCell ref="A3:I3"/>
    <mergeCell ref="A4:A7"/>
    <mergeCell ref="B4:B7"/>
    <mergeCell ref="A8:A12"/>
    <mergeCell ref="B8:B12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yxw</cp:lastModifiedBy>
  <cp:lastPrinted>2011-07-25T07:38:53Z</cp:lastPrinted>
  <dcterms:modified xsi:type="dcterms:W3CDTF">2011-07-25T07:38:57Z</dcterms:modified>
  <cp:revision>0</cp:revision>
  <dc:subject/>
  <dc:title/>
</cp:coreProperties>
</file>